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1"/>
  </bookViews>
  <sheets>
    <sheet name="regnskap 2005 alle kontoer" sheetId="1" state="visible" r:id="rId2"/>
    <sheet name="regnskap 200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Regnskap 2004</t>
  </si>
  <si>
    <t xml:space="preserve">Budsjett 2005</t>
  </si>
  <si>
    <t xml:space="preserve">Regnskap 2005</t>
  </si>
  <si>
    <t xml:space="preserve">Budsjett 2006</t>
  </si>
  <si>
    <t xml:space="preserve">Inntekter</t>
  </si>
  <si>
    <t xml:space="preserve">Medlemskontingent og treningsavgift </t>
  </si>
  <si>
    <t xml:space="preserve">Offentlige tilskudd</t>
  </si>
  <si>
    <t xml:space="preserve">Leieinntekter, bygg</t>
  </si>
  <si>
    <t xml:space="preserve">Leieinntekter, bane</t>
  </si>
  <si>
    <t xml:space="preserve">Bilettinntekter</t>
  </si>
  <si>
    <t xml:space="preserve">Salgsinntekter inkl. kiosksalg</t>
  </si>
  <si>
    <t xml:space="preserve">Inntektsbringende tiltak, lotteri, julekalendere</t>
  </si>
  <si>
    <t xml:space="preserve">Sponsorstøtte, gaver</t>
  </si>
  <si>
    <t xml:space="preserve">Reklameskilt</t>
  </si>
  <si>
    <t xml:space="preserve">Programblad-annonser</t>
  </si>
  <si>
    <t xml:space="preserve">Reklame klubbgenser</t>
  </si>
  <si>
    <t xml:space="preserve">UI-midler til grusbane Berg skole</t>
  </si>
  <si>
    <t xml:space="preserve">Automatinntekter</t>
  </si>
  <si>
    <t xml:space="preserve">Andre inntekter</t>
  </si>
  <si>
    <t xml:space="preserve">Renteinntekter</t>
  </si>
  <si>
    <t xml:space="preserve">Sum inntekter</t>
  </si>
  <si>
    <t xml:space="preserve">Utgifter</t>
  </si>
  <si>
    <t xml:space="preserve">Påmeldingsavgifter ØFK og cuper</t>
  </si>
  <si>
    <t xml:space="preserve">Dommerutgifter</t>
  </si>
  <si>
    <t xml:space="preserve">Utgifter til trenere/lagledere/aktivitetsledere</t>
  </si>
  <si>
    <t xml:space="preserve">Kurs og utdanning</t>
  </si>
  <si>
    <t xml:space="preserve">Diverse turer</t>
  </si>
  <si>
    <t xml:space="preserve">Kjøp av kioskvarer</t>
  </si>
  <si>
    <t xml:space="preserve">Kjøp av julekalendere</t>
  </si>
  <si>
    <t xml:space="preserve">Møteutgifter</t>
  </si>
  <si>
    <t xml:space="preserve">Administrasjonsutgifter</t>
  </si>
  <si>
    <t xml:space="preserve">Gaver og lignende</t>
  </si>
  <si>
    <t xml:space="preserve">Idrettsmateriell/utstyr</t>
  </si>
  <si>
    <t xml:space="preserve">Avskriving utstyr</t>
  </si>
  <si>
    <t xml:space="preserve">Investering hus/lokaler</t>
  </si>
  <si>
    <t xml:space="preserve">Investering bane/anlegg</t>
  </si>
  <si>
    <t xml:space="preserve">Investering maskin/utstyr</t>
  </si>
  <si>
    <t xml:space="preserve">Drift hus/lokaler</t>
  </si>
  <si>
    <t xml:space="preserve">Annen drift hus/lokaler</t>
  </si>
  <si>
    <t xml:space="preserve">Drift bane/anlegg</t>
  </si>
  <si>
    <t xml:space="preserve">Drift maskin/utstyr</t>
  </si>
  <si>
    <t xml:space="preserve">Regnskap/revisjon</t>
  </si>
  <si>
    <t xml:space="preserve">Spilleroverganger</t>
  </si>
  <si>
    <t xml:space="preserve">Utgifter til arrangementer</t>
  </si>
  <si>
    <t xml:space="preserve">Utgifter til annonser, programblad, reklame</t>
  </si>
  <si>
    <t xml:space="preserve">Lotteriutgifter fra u-avdeling</t>
  </si>
  <si>
    <t xml:space="preserve">Utgifter barneidrettskolen</t>
  </si>
  <si>
    <t xml:space="preserve">Utgifter til leie/renhold Risum</t>
  </si>
  <si>
    <t xml:space="preserve">Diverse andre utgifter</t>
  </si>
  <si>
    <t xml:space="preserve">Utgifter grusbane</t>
  </si>
  <si>
    <t xml:space="preserve">Sum utgifter </t>
  </si>
  <si>
    <t xml:space="preserve">Resultat</t>
  </si>
  <si>
    <t xml:space="preserve">BERG IL </t>
  </si>
  <si>
    <t xml:space="preserve">Regnskap 01/01 - 31/12 2022</t>
  </si>
  <si>
    <t xml:space="preserve">             Revidert</t>
  </si>
  <si>
    <t xml:space="preserve">Regnskap 2021</t>
  </si>
  <si>
    <t xml:space="preserve">Budsjett 2022</t>
  </si>
  <si>
    <t xml:space="preserve">Regnskap 2022</t>
  </si>
  <si>
    <t xml:space="preserve">Medlemskontingent og treningsavgift</t>
  </si>
  <si>
    <t xml:space="preserve">Offentlig/komm.tilskudd/spillemidler mv.</t>
  </si>
  <si>
    <t xml:space="preserve">Salgs- og leieinntekter</t>
  </si>
  <si>
    <t xml:space="preserve">Inntektsbringende tiltak</t>
  </si>
  <si>
    <t xml:space="preserve">Reklame, programannonser, sponsorstøtte</t>
  </si>
  <si>
    <t xml:space="preserve">Div inntekter herav mva.komp.og grasrotmidl..</t>
  </si>
  <si>
    <t xml:space="preserve">Avskriving utstyr etc..</t>
  </si>
  <si>
    <t xml:space="preserve">Påmeld.avg., dommerutg., trenere/lagledere</t>
  </si>
  <si>
    <t xml:space="preserve">Utdanning, kurs</t>
  </si>
  <si>
    <t xml:space="preserve">Turer </t>
  </si>
  <si>
    <t xml:space="preserve">Administrasjons- og møteutgifter, gaver m.v.</t>
  </si>
  <si>
    <t xml:space="preserve">Innkjøp kiosk</t>
  </si>
  <si>
    <t xml:space="preserve">Kjøp Arrangem./julekal/skraplodd/gevinster etc..</t>
  </si>
  <si>
    <t xml:space="preserve">Idrettsmateriell mv.</t>
  </si>
  <si>
    <t xml:space="preserve">Investering herav vedl.h. bygg/anlegg/utstyr</t>
  </si>
  <si>
    <t xml:space="preserve">Drift bygg/anlegg/utstyr</t>
  </si>
  <si>
    <t xml:space="preserve">Regnskap og revisjon</t>
  </si>
  <si>
    <t xml:space="preserve">Annonser/reklame, programblad mv.</t>
  </si>
  <si>
    <t xml:space="preserve">Rentekostnader</t>
  </si>
  <si>
    <t xml:space="preserve">Sum utgifter</t>
  </si>
  <si>
    <t xml:space="preserve">Eiendeler</t>
  </si>
  <si>
    <t xml:space="preserve">Pr. 31.12.21</t>
  </si>
  <si>
    <t xml:space="preserve">Pr. 31.12.22</t>
  </si>
  <si>
    <t xml:space="preserve">Klubbhus/anlegg min. bankgjeld</t>
  </si>
  <si>
    <t xml:space="preserve">Nyere prosjekt herav u/oppføring</t>
  </si>
  <si>
    <t xml:space="preserve">Inventar/Utstyr Klubbhus-Bane</t>
  </si>
  <si>
    <t xml:space="preserve">Traktor m/Utstyr</t>
  </si>
  <si>
    <t xml:space="preserve">Varelager/idrettsutstyr</t>
  </si>
  <si>
    <t xml:space="preserve">Påløpte inntekter, utestående fordringer mv.</t>
  </si>
  <si>
    <t xml:space="preserve">Utestående medlems/treningsavgifter </t>
  </si>
  <si>
    <t xml:space="preserve">Kasse</t>
  </si>
  <si>
    <t xml:space="preserve">Berg Sparebank, brukskontoer</t>
  </si>
  <si>
    <t xml:space="preserve">Berg Sparebank, kapitalkonto</t>
  </si>
  <si>
    <t xml:space="preserve">Bank anlegg/kunstgress</t>
  </si>
  <si>
    <t xml:space="preserve">Nordea</t>
  </si>
  <si>
    <t xml:space="preserve">Sum eiendeler:</t>
  </si>
  <si>
    <t xml:space="preserve">Gjeld og egenkapital</t>
  </si>
  <si>
    <t xml:space="preserve">           Årets resulat</t>
  </si>
  <si>
    <t xml:space="preserve">Egenkapital</t>
  </si>
  <si>
    <t xml:space="preserve">Leverandørgjeld</t>
  </si>
  <si>
    <t xml:space="preserve">Diverse kortsiktig gjeld</t>
  </si>
  <si>
    <t xml:space="preserve">Gjeld utstyr mv.</t>
  </si>
  <si>
    <t xml:space="preserve">Gjeld Bygg/anlegg/kunstgress/Padel</t>
  </si>
  <si>
    <t xml:space="preserve">Regnskapsarbeid utført av:  Praktikertjenesten AS       Revisorer:        Simen Mo                     Astrid Kynningsru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 * #,##0.00_ ;_ * \-#,##0.00_ ;_ * \-??_ ;_ @_ 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4.66"/>
    <col collapsed="false" customWidth="true" hidden="false" outlineLevel="0" max="5" min="5" style="1" width="13.33"/>
    <col collapsed="false" customWidth="false" hidden="false" outlineLevel="0" max="257" min="6" style="1" width="9.1"/>
  </cols>
  <sheetData>
    <row r="1" customFormat="false" ht="19.5" hidden="false" customHeight="true" outlineLevel="0" collapsed="false">
      <c r="A1" s="2"/>
      <c r="B1" s="3" t="s">
        <v>0</v>
      </c>
      <c r="C1" s="3" t="s">
        <v>1</v>
      </c>
      <c r="D1" s="4" t="s">
        <v>2</v>
      </c>
      <c r="E1" s="5" t="s">
        <v>3</v>
      </c>
    </row>
    <row r="2" customFormat="false" ht="15.75" hidden="false" customHeight="true" outlineLevel="0" collapsed="false">
      <c r="A2" s="6" t="s">
        <v>4</v>
      </c>
      <c r="B2" s="7"/>
      <c r="C2" s="7"/>
      <c r="D2" s="8"/>
      <c r="E2" s="9"/>
    </row>
    <row r="3" customFormat="false" ht="14.4" hidden="false" customHeight="true" outlineLevel="0" collapsed="false">
      <c r="A3" s="10" t="s">
        <v>5</v>
      </c>
      <c r="B3" s="11" t="n">
        <v>90951</v>
      </c>
      <c r="C3" s="11" t="n">
        <v>120000</v>
      </c>
      <c r="D3" s="12" t="n">
        <v>104450</v>
      </c>
      <c r="E3" s="13" t="n">
        <v>125000</v>
      </c>
    </row>
    <row r="4" customFormat="false" ht="14.4" hidden="false" customHeight="true" outlineLevel="0" collapsed="false">
      <c r="A4" s="10" t="s">
        <v>6</v>
      </c>
      <c r="B4" s="14" t="n">
        <v>98151</v>
      </c>
      <c r="C4" s="14" t="n">
        <v>90000</v>
      </c>
      <c r="D4" s="12" t="n">
        <v>75145</v>
      </c>
      <c r="E4" s="13" t="n">
        <v>85000</v>
      </c>
    </row>
    <row r="5" customFormat="false" ht="14.4" hidden="false" customHeight="true" outlineLevel="0" collapsed="false">
      <c r="A5" s="10" t="s">
        <v>7</v>
      </c>
      <c r="B5" s="14" t="n">
        <v>35530</v>
      </c>
      <c r="C5" s="14" t="n">
        <v>35000</v>
      </c>
      <c r="D5" s="12" t="n">
        <v>40150</v>
      </c>
      <c r="E5" s="13" t="n">
        <v>40000</v>
      </c>
    </row>
    <row r="6" customFormat="false" ht="14.4" hidden="false" customHeight="true" outlineLevel="0" collapsed="false">
      <c r="A6" s="10" t="s">
        <v>8</v>
      </c>
      <c r="B6" s="14" t="n">
        <v>0</v>
      </c>
      <c r="C6" s="14" t="n">
        <v>0</v>
      </c>
      <c r="D6" s="12" t="n">
        <v>0</v>
      </c>
      <c r="E6" s="13" t="n">
        <v>0</v>
      </c>
    </row>
    <row r="7" customFormat="false" ht="14.4" hidden="false" customHeight="true" outlineLevel="0" collapsed="false">
      <c r="A7" s="10" t="s">
        <v>9</v>
      </c>
      <c r="B7" s="14" t="n">
        <v>8630</v>
      </c>
      <c r="C7" s="14" t="n">
        <v>10000</v>
      </c>
      <c r="D7" s="12" t="n">
        <v>16280</v>
      </c>
      <c r="E7" s="13" t="n">
        <v>20000</v>
      </c>
    </row>
    <row r="8" customFormat="false" ht="14.4" hidden="false" customHeight="true" outlineLevel="0" collapsed="false">
      <c r="A8" s="10" t="s">
        <v>10</v>
      </c>
      <c r="B8" s="14" t="n">
        <v>75104</v>
      </c>
      <c r="C8" s="14" t="n">
        <v>75000</v>
      </c>
      <c r="D8" s="12" t="n">
        <v>64488</v>
      </c>
      <c r="E8" s="13" t="n">
        <v>75000</v>
      </c>
    </row>
    <row r="9" customFormat="false" ht="14.4" hidden="false" customHeight="true" outlineLevel="0" collapsed="false">
      <c r="A9" s="10" t="s">
        <v>11</v>
      </c>
      <c r="B9" s="14" t="n">
        <v>98472</v>
      </c>
      <c r="C9" s="14" t="n">
        <v>92000</v>
      </c>
      <c r="D9" s="12" t="n">
        <v>173210</v>
      </c>
      <c r="E9" s="13" t="n">
        <v>120000</v>
      </c>
    </row>
    <row r="10" customFormat="false" ht="14.4" hidden="false" customHeight="true" outlineLevel="0" collapsed="false">
      <c r="A10" s="10" t="s">
        <v>12</v>
      </c>
      <c r="B10" s="14" t="n">
        <v>95316</v>
      </c>
      <c r="C10" s="14" t="n">
        <v>100000</v>
      </c>
      <c r="D10" s="12" t="n">
        <v>147020</v>
      </c>
      <c r="E10" s="13" t="n">
        <v>150000</v>
      </c>
    </row>
    <row r="11" customFormat="false" ht="14.4" hidden="false" customHeight="true" outlineLevel="0" collapsed="false">
      <c r="A11" s="10" t="s">
        <v>13</v>
      </c>
      <c r="B11" s="14" t="n">
        <v>37500</v>
      </c>
      <c r="C11" s="14" t="n">
        <v>40000</v>
      </c>
      <c r="D11" s="12" t="n">
        <v>42000</v>
      </c>
      <c r="E11" s="13" t="n">
        <v>40000</v>
      </c>
    </row>
    <row r="12" customFormat="false" ht="14.4" hidden="false" customHeight="true" outlineLevel="0" collapsed="false">
      <c r="A12" s="10" t="s">
        <v>14</v>
      </c>
      <c r="B12" s="14" t="n">
        <v>29510</v>
      </c>
      <c r="C12" s="14" t="n">
        <v>30000</v>
      </c>
      <c r="D12" s="12" t="n">
        <v>41350</v>
      </c>
      <c r="E12" s="13" t="n">
        <v>40000</v>
      </c>
    </row>
    <row r="13" customFormat="false" ht="14.4" hidden="false" customHeight="true" outlineLevel="0" collapsed="false">
      <c r="A13" s="10" t="s">
        <v>15</v>
      </c>
      <c r="B13" s="14" t="n">
        <v>31000</v>
      </c>
      <c r="C13" s="14" t="n">
        <v>35000</v>
      </c>
      <c r="D13" s="12" t="n">
        <v>30000</v>
      </c>
      <c r="E13" s="13" t="n">
        <v>30000</v>
      </c>
    </row>
    <row r="14" customFormat="false" ht="14.4" hidden="false" customHeight="true" outlineLevel="0" collapsed="false">
      <c r="A14" s="10" t="s">
        <v>16</v>
      </c>
      <c r="B14" s="14" t="n">
        <v>0</v>
      </c>
      <c r="C14" s="14" t="n">
        <v>0</v>
      </c>
      <c r="D14" s="12" t="n">
        <v>0</v>
      </c>
      <c r="E14" s="13" t="n">
        <v>166000</v>
      </c>
    </row>
    <row r="15" customFormat="false" ht="14.4" hidden="false" customHeight="true" outlineLevel="0" collapsed="false">
      <c r="A15" s="10" t="s">
        <v>17</v>
      </c>
      <c r="B15" s="14" t="n">
        <v>499951</v>
      </c>
      <c r="C15" s="14" t="n">
        <v>180000</v>
      </c>
      <c r="D15" s="12" t="n">
        <v>500487</v>
      </c>
      <c r="E15" s="13" t="n">
        <v>120000</v>
      </c>
    </row>
    <row r="16" customFormat="false" ht="14.4" hidden="false" customHeight="true" outlineLevel="0" collapsed="false">
      <c r="A16" s="10" t="s">
        <v>18</v>
      </c>
      <c r="B16" s="14" t="n">
        <v>41255</v>
      </c>
      <c r="C16" s="14" t="n">
        <v>30000</v>
      </c>
      <c r="D16" s="12" t="n">
        <v>67368</v>
      </c>
      <c r="E16" s="13" t="n">
        <v>45000</v>
      </c>
    </row>
    <row r="17" customFormat="false" ht="14.4" hidden="false" customHeight="true" outlineLevel="0" collapsed="false">
      <c r="A17" s="10" t="s">
        <v>19</v>
      </c>
      <c r="B17" s="14" t="n">
        <v>6461</v>
      </c>
      <c r="C17" s="14" t="n">
        <v>3000</v>
      </c>
      <c r="D17" s="12" t="n">
        <v>13447</v>
      </c>
      <c r="E17" s="15" t="n">
        <v>15000</v>
      </c>
    </row>
    <row r="18" customFormat="false" ht="18.75" hidden="false" customHeight="true" outlineLevel="0" collapsed="false">
      <c r="A18" s="16" t="s">
        <v>20</v>
      </c>
      <c r="B18" s="17" t="n">
        <f aca="false">SUM(B3:B17)</f>
        <v>1147831</v>
      </c>
      <c r="C18" s="17" t="n">
        <f aca="false">SUM(C3:C17)</f>
        <v>840000</v>
      </c>
      <c r="D18" s="18" t="n">
        <f aca="false">SUM(D3:D17)</f>
        <v>1315395</v>
      </c>
      <c r="E18" s="19" t="n">
        <f aca="false">SUM(E3:E17)</f>
        <v>1071000</v>
      </c>
    </row>
    <row r="19" customFormat="false" ht="21.75" hidden="false" customHeight="true" outlineLevel="0" collapsed="false">
      <c r="A19" s="6" t="s">
        <v>21</v>
      </c>
      <c r="B19" s="11"/>
      <c r="C19" s="11"/>
      <c r="D19" s="20"/>
      <c r="E19" s="21"/>
    </row>
    <row r="20" customFormat="false" ht="14.4" hidden="false" customHeight="true" outlineLevel="0" collapsed="false">
      <c r="A20" s="10" t="s">
        <v>22</v>
      </c>
      <c r="B20" s="14" t="n">
        <v>52193</v>
      </c>
      <c r="C20" s="14" t="n">
        <v>55000</v>
      </c>
      <c r="D20" s="12" t="n">
        <v>76742</v>
      </c>
      <c r="E20" s="13" t="n">
        <v>60000</v>
      </c>
    </row>
    <row r="21" customFormat="false" ht="14.4" hidden="false" customHeight="true" outlineLevel="0" collapsed="false">
      <c r="A21" s="10" t="s">
        <v>23</v>
      </c>
      <c r="B21" s="14" t="n">
        <v>23234</v>
      </c>
      <c r="C21" s="14" t="n">
        <v>25000</v>
      </c>
      <c r="D21" s="12" t="n">
        <v>21137</v>
      </c>
      <c r="E21" s="13" t="n">
        <v>40000</v>
      </c>
    </row>
    <row r="22" customFormat="false" ht="14.4" hidden="false" customHeight="true" outlineLevel="0" collapsed="false">
      <c r="A22" s="10" t="s">
        <v>24</v>
      </c>
      <c r="B22" s="14" t="n">
        <v>125403</v>
      </c>
      <c r="C22" s="14" t="n">
        <v>125000</v>
      </c>
      <c r="D22" s="12" t="n">
        <v>190512</v>
      </c>
      <c r="E22" s="13" t="n">
        <v>195000</v>
      </c>
    </row>
    <row r="23" customFormat="false" ht="14.4" hidden="false" customHeight="true" outlineLevel="0" collapsed="false">
      <c r="A23" s="10" t="s">
        <v>25</v>
      </c>
      <c r="B23" s="14" t="n">
        <v>18455</v>
      </c>
      <c r="C23" s="14" t="n">
        <v>20000</v>
      </c>
      <c r="D23" s="12" t="n">
        <v>54056</v>
      </c>
      <c r="E23" s="13" t="n">
        <v>30000</v>
      </c>
    </row>
    <row r="24" customFormat="false" ht="14.4" hidden="false" customHeight="true" outlineLevel="0" collapsed="false">
      <c r="A24" s="10" t="s">
        <v>26</v>
      </c>
      <c r="B24" s="14" t="n">
        <v>6180</v>
      </c>
      <c r="C24" s="14" t="n">
        <v>35000</v>
      </c>
      <c r="D24" s="12" t="n">
        <v>942</v>
      </c>
      <c r="E24" s="13" t="n">
        <v>20000</v>
      </c>
    </row>
    <row r="25" customFormat="false" ht="14.4" hidden="false" customHeight="true" outlineLevel="0" collapsed="false">
      <c r="A25" s="10" t="s">
        <v>27</v>
      </c>
      <c r="B25" s="14" t="n">
        <v>45452</v>
      </c>
      <c r="C25" s="14" t="n">
        <v>45000</v>
      </c>
      <c r="D25" s="12" t="n">
        <v>65350</v>
      </c>
      <c r="E25" s="13" t="n">
        <v>60000</v>
      </c>
    </row>
    <row r="26" customFormat="false" ht="14.4" hidden="false" customHeight="true" outlineLevel="0" collapsed="false">
      <c r="A26" s="10" t="s">
        <v>28</v>
      </c>
      <c r="B26" s="14" t="n">
        <v>37000</v>
      </c>
      <c r="C26" s="14" t="n">
        <v>37000</v>
      </c>
      <c r="D26" s="12" t="n">
        <v>32000</v>
      </c>
      <c r="E26" s="13" t="n">
        <v>32000</v>
      </c>
    </row>
    <row r="27" customFormat="false" ht="14.4" hidden="false" customHeight="true" outlineLevel="0" collapsed="false">
      <c r="A27" s="10" t="s">
        <v>29</v>
      </c>
      <c r="B27" s="14" t="n">
        <v>25949</v>
      </c>
      <c r="C27" s="14" t="n">
        <v>25000</v>
      </c>
      <c r="D27" s="12" t="n">
        <v>36960</v>
      </c>
      <c r="E27" s="13" t="n">
        <v>80000</v>
      </c>
    </row>
    <row r="28" customFormat="false" ht="14.4" hidden="false" customHeight="true" outlineLevel="0" collapsed="false">
      <c r="A28" s="10" t="s">
        <v>30</v>
      </c>
      <c r="B28" s="14" t="n">
        <v>64618</v>
      </c>
      <c r="C28" s="14" t="n">
        <v>55000</v>
      </c>
      <c r="D28" s="12" t="n">
        <v>45832</v>
      </c>
      <c r="E28" s="13" t="n">
        <v>50000</v>
      </c>
    </row>
    <row r="29" customFormat="false" ht="14.4" hidden="false" customHeight="true" outlineLevel="0" collapsed="false">
      <c r="A29" s="10" t="s">
        <v>31</v>
      </c>
      <c r="B29" s="14" t="n">
        <v>23947</v>
      </c>
      <c r="C29" s="14" t="n">
        <v>15000</v>
      </c>
      <c r="D29" s="12" t="n">
        <v>21216</v>
      </c>
      <c r="E29" s="13" t="n">
        <v>20000</v>
      </c>
    </row>
    <row r="30" customFormat="false" ht="14.4" hidden="false" customHeight="true" outlineLevel="0" collapsed="false">
      <c r="A30" s="10" t="s">
        <v>32</v>
      </c>
      <c r="B30" s="14" t="n">
        <v>154574</v>
      </c>
      <c r="C30" s="14" t="n">
        <v>80000</v>
      </c>
      <c r="D30" s="12" t="n">
        <v>146454</v>
      </c>
      <c r="E30" s="13" t="n">
        <v>140000</v>
      </c>
    </row>
    <row r="31" customFormat="false" ht="14.4" hidden="false" customHeight="true" outlineLevel="0" collapsed="false">
      <c r="A31" s="10" t="s">
        <v>33</v>
      </c>
      <c r="B31" s="14" t="n">
        <v>0</v>
      </c>
      <c r="C31" s="14" t="n">
        <v>0</v>
      </c>
      <c r="D31" s="12" t="n">
        <v>23548</v>
      </c>
      <c r="E31" s="13" t="n">
        <v>0</v>
      </c>
    </row>
    <row r="32" customFormat="false" ht="14.4" hidden="false" customHeight="true" outlineLevel="0" collapsed="false">
      <c r="A32" s="10" t="s">
        <v>34</v>
      </c>
      <c r="B32" s="14" t="n">
        <v>4949</v>
      </c>
      <c r="C32" s="14" t="n">
        <v>10000</v>
      </c>
      <c r="D32" s="12" t="n">
        <v>3987</v>
      </c>
      <c r="E32" s="13" t="n">
        <v>20000</v>
      </c>
    </row>
    <row r="33" customFormat="false" ht="14.4" hidden="false" customHeight="true" outlineLevel="0" collapsed="false">
      <c r="A33" s="10" t="s">
        <v>35</v>
      </c>
      <c r="B33" s="14" t="n">
        <v>44027</v>
      </c>
      <c r="C33" s="14" t="n">
        <v>30000</v>
      </c>
      <c r="D33" s="12" t="n">
        <v>16018</v>
      </c>
      <c r="E33" s="13" t="n">
        <v>10000</v>
      </c>
    </row>
    <row r="34" customFormat="false" ht="14.4" hidden="false" customHeight="true" outlineLevel="0" collapsed="false">
      <c r="A34" s="10" t="s">
        <v>36</v>
      </c>
      <c r="B34" s="14" t="n">
        <v>35288</v>
      </c>
      <c r="C34" s="14" t="n">
        <v>10000</v>
      </c>
      <c r="D34" s="12" t="n">
        <v>19021</v>
      </c>
      <c r="E34" s="13" t="n">
        <v>5000</v>
      </c>
    </row>
    <row r="35" customFormat="false" ht="14.4" hidden="false" customHeight="true" outlineLevel="0" collapsed="false">
      <c r="A35" s="10" t="s">
        <v>37</v>
      </c>
      <c r="B35" s="14" t="n">
        <v>49492</v>
      </c>
      <c r="C35" s="14" t="n">
        <v>70000</v>
      </c>
      <c r="D35" s="12" t="n">
        <v>70435</v>
      </c>
      <c r="E35" s="13" t="n">
        <v>70000</v>
      </c>
    </row>
    <row r="36" customFormat="false" ht="14.4" hidden="false" customHeight="true" outlineLevel="0" collapsed="false">
      <c r="A36" s="10" t="s">
        <v>38</v>
      </c>
      <c r="B36" s="14" t="n">
        <v>27912</v>
      </c>
      <c r="C36" s="14" t="n">
        <v>30000</v>
      </c>
      <c r="D36" s="12" t="n">
        <v>33800</v>
      </c>
      <c r="E36" s="13" t="n">
        <v>35000</v>
      </c>
    </row>
    <row r="37" customFormat="false" ht="14.4" hidden="false" customHeight="true" outlineLevel="0" collapsed="false">
      <c r="A37" s="10" t="s">
        <v>39</v>
      </c>
      <c r="B37" s="14" t="n">
        <v>50064</v>
      </c>
      <c r="C37" s="14" t="n">
        <v>50000</v>
      </c>
      <c r="D37" s="12" t="n">
        <v>37864</v>
      </c>
      <c r="E37" s="13" t="n">
        <v>40000</v>
      </c>
    </row>
    <row r="38" customFormat="false" ht="14.4" hidden="false" customHeight="true" outlineLevel="0" collapsed="false">
      <c r="A38" s="10" t="s">
        <v>40</v>
      </c>
      <c r="B38" s="14" t="n">
        <v>15547</v>
      </c>
      <c r="C38" s="14" t="n">
        <v>15000</v>
      </c>
      <c r="D38" s="12" t="n">
        <v>34138</v>
      </c>
      <c r="E38" s="13" t="n">
        <v>30000</v>
      </c>
    </row>
    <row r="39" customFormat="false" ht="14.4" hidden="false" customHeight="true" outlineLevel="0" collapsed="false">
      <c r="A39" s="10" t="s">
        <v>41</v>
      </c>
      <c r="B39" s="14" t="n">
        <v>17175</v>
      </c>
      <c r="C39" s="14" t="n">
        <v>20000</v>
      </c>
      <c r="D39" s="12" t="n">
        <v>29400</v>
      </c>
      <c r="E39" s="13" t="n">
        <v>25000</v>
      </c>
    </row>
    <row r="40" customFormat="false" ht="14.4" hidden="false" customHeight="true" outlineLevel="0" collapsed="false">
      <c r="A40" s="10" t="s">
        <v>42</v>
      </c>
      <c r="B40" s="14" t="n">
        <v>3883</v>
      </c>
      <c r="C40" s="14" t="n">
        <v>5000</v>
      </c>
      <c r="D40" s="12" t="n">
        <v>1800</v>
      </c>
      <c r="E40" s="13" t="n">
        <v>3000</v>
      </c>
    </row>
    <row r="41" customFormat="false" ht="14.4" hidden="false" customHeight="true" outlineLevel="0" collapsed="false">
      <c r="A41" s="10" t="s">
        <v>43</v>
      </c>
      <c r="B41" s="14" t="n">
        <v>591</v>
      </c>
      <c r="C41" s="14" t="n">
        <v>2000</v>
      </c>
      <c r="D41" s="12" t="n">
        <v>6209</v>
      </c>
      <c r="E41" s="13" t="n">
        <v>5000</v>
      </c>
    </row>
    <row r="42" customFormat="false" ht="14.4" hidden="false" customHeight="true" outlineLevel="0" collapsed="false">
      <c r="A42" s="10" t="s">
        <v>44</v>
      </c>
      <c r="B42" s="14" t="n">
        <v>24077</v>
      </c>
      <c r="C42" s="14" t="n">
        <v>25000</v>
      </c>
      <c r="D42" s="12" t="n">
        <v>35551</v>
      </c>
      <c r="E42" s="13" t="n">
        <v>40000</v>
      </c>
    </row>
    <row r="43" customFormat="false" ht="14.4" hidden="false" customHeight="true" outlineLevel="0" collapsed="false">
      <c r="A43" s="10" t="s">
        <v>45</v>
      </c>
      <c r="B43" s="14" t="n">
        <v>7039</v>
      </c>
      <c r="C43" s="14" t="n">
        <v>8000</v>
      </c>
      <c r="D43" s="12" t="n">
        <v>0</v>
      </c>
      <c r="E43" s="13" t="n">
        <v>8000</v>
      </c>
    </row>
    <row r="44" customFormat="false" ht="14.4" hidden="false" customHeight="true" outlineLevel="0" collapsed="false">
      <c r="A44" s="10" t="s">
        <v>46</v>
      </c>
      <c r="B44" s="14" t="n">
        <v>9617</v>
      </c>
      <c r="C44" s="14" t="n">
        <v>10000</v>
      </c>
      <c r="D44" s="12" t="n">
        <v>1350</v>
      </c>
      <c r="E44" s="13" t="n">
        <v>8000</v>
      </c>
    </row>
    <row r="45" customFormat="false" ht="14.4" hidden="false" customHeight="true" outlineLevel="0" collapsed="false">
      <c r="A45" s="10" t="s">
        <v>47</v>
      </c>
      <c r="B45" s="14" t="n">
        <v>4276</v>
      </c>
      <c r="C45" s="14" t="n">
        <v>35000</v>
      </c>
      <c r="D45" s="12" t="n">
        <v>38123</v>
      </c>
      <c r="E45" s="13" t="n">
        <v>40000</v>
      </c>
    </row>
    <row r="46" customFormat="false" ht="14.4" hidden="false" customHeight="true" outlineLevel="0" collapsed="false">
      <c r="A46" s="22" t="s">
        <v>48</v>
      </c>
      <c r="B46" s="23" t="n">
        <v>0</v>
      </c>
      <c r="C46" s="23" t="n">
        <v>3000</v>
      </c>
      <c r="D46" s="12" t="n">
        <v>0</v>
      </c>
      <c r="E46" s="13" t="n">
        <v>5000</v>
      </c>
    </row>
    <row r="47" customFormat="false" ht="14.4" hidden="false" customHeight="true" outlineLevel="0" collapsed="false">
      <c r="A47" s="22" t="s">
        <v>49</v>
      </c>
      <c r="B47" s="23" t="n">
        <v>0</v>
      </c>
      <c r="C47" s="23" t="n">
        <v>0</v>
      </c>
      <c r="D47" s="12" t="n">
        <v>0</v>
      </c>
      <c r="E47" s="15" t="n">
        <v>0</v>
      </c>
    </row>
    <row r="48" customFormat="false" ht="15.75" hidden="false" customHeight="true" outlineLevel="0" collapsed="false">
      <c r="A48" s="16" t="s">
        <v>50</v>
      </c>
      <c r="B48" s="17" t="n">
        <f aca="false">SUM(B20:B47)</f>
        <v>870942</v>
      </c>
      <c r="C48" s="17" t="n">
        <f aca="false">SUM(C20:C47)</f>
        <v>840000</v>
      </c>
      <c r="D48" s="18" t="n">
        <f aca="false">SUM(D20:D47)</f>
        <v>1042445</v>
      </c>
      <c r="E48" s="24" t="n">
        <f aca="false">SUM(E20:E47)</f>
        <v>1071000</v>
      </c>
    </row>
    <row r="49" s="29" customFormat="true" ht="15.75" hidden="false" customHeight="true" outlineLevel="0" collapsed="false">
      <c r="A49" s="25"/>
      <c r="B49" s="26"/>
      <c r="C49" s="26"/>
      <c r="D49" s="27"/>
      <c r="E49" s="28"/>
    </row>
    <row r="50" customFormat="false" ht="12.6" hidden="false" customHeight="false" outlineLevel="0" collapsed="false">
      <c r="A50" s="30" t="s">
        <v>51</v>
      </c>
      <c r="B50" s="31" t="n">
        <f aca="false">B18-B48</f>
        <v>276889</v>
      </c>
      <c r="C50" s="31" t="n">
        <f aca="false">C18-C48</f>
        <v>0</v>
      </c>
      <c r="D50" s="32" t="n">
        <f aca="false">D18-D48</f>
        <v>272950</v>
      </c>
      <c r="E50" s="33" t="n">
        <f aca="false">E18-E48</f>
        <v>0</v>
      </c>
    </row>
    <row r="51" customFormat="false" ht="15" hidden="false" customHeight="true" outlineLevel="0" collapsed="false">
      <c r="B51" s="34"/>
      <c r="C51" s="34"/>
      <c r="D51" s="34"/>
    </row>
    <row r="52" customFormat="false" ht="15" hidden="false" customHeight="true" outlineLevel="0" collapsed="false"/>
    <row r="53" customFormat="false" ht="15" hidden="false" customHeight="true" outlineLevel="0" collapsed="false"/>
  </sheetData>
  <printOptions headings="false" gridLines="false" gridLinesSet="true" horizontalCentered="false" verticalCentered="false"/>
  <pageMargins left="0.39375" right="0.196527777777778" top="1.10208333333333" bottom="0.511805555555556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BERG IL
Budsjett 2006</oddHeader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D39" activeCellId="0" sqref="D3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8.55"/>
    <col collapsed="false" customWidth="true" hidden="false" outlineLevel="0" max="4" min="2" style="0" width="17.66"/>
  </cols>
  <sheetData>
    <row r="1" customFormat="false" ht="17.4" hidden="false" customHeight="false" outlineLevel="0" collapsed="false">
      <c r="A1" s="35" t="s">
        <v>52</v>
      </c>
    </row>
    <row r="2" customFormat="false" ht="17.4" hidden="false" customHeight="false" outlineLevel="0" collapsed="false">
      <c r="A2" s="35" t="s">
        <v>53</v>
      </c>
      <c r="B2" s="0" t="s">
        <v>54</v>
      </c>
    </row>
    <row r="3" customFormat="false" ht="13.8" hidden="false" customHeight="false" outlineLevel="0" collapsed="false">
      <c r="A3" s="36"/>
      <c r="B3" s="37" t="s">
        <v>55</v>
      </c>
      <c r="C3" s="37" t="s">
        <v>56</v>
      </c>
      <c r="D3" s="37" t="s">
        <v>57</v>
      </c>
    </row>
    <row r="4" customFormat="false" ht="13.2" hidden="false" customHeight="false" outlineLevel="0" collapsed="false">
      <c r="A4" s="36" t="s">
        <v>4</v>
      </c>
      <c r="C4" s="38"/>
    </row>
    <row r="5" customFormat="false" ht="13.2" hidden="false" customHeight="false" outlineLevel="0" collapsed="false">
      <c r="A5" s="39" t="s">
        <v>58</v>
      </c>
      <c r="B5" s="40" t="n">
        <v>377776</v>
      </c>
      <c r="C5" s="41" t="n">
        <v>370000</v>
      </c>
      <c r="D5" s="40" t="n">
        <v>420164</v>
      </c>
    </row>
    <row r="6" customFormat="false" ht="13.2" hidden="false" customHeight="false" outlineLevel="0" collapsed="false">
      <c r="A6" s="39" t="s">
        <v>59</v>
      </c>
      <c r="B6" s="40" t="n">
        <v>104316</v>
      </c>
      <c r="C6" s="41" t="n">
        <v>110000</v>
      </c>
      <c r="D6" s="40" t="n">
        <v>0</v>
      </c>
    </row>
    <row r="7" customFormat="false" ht="13.2" hidden="false" customHeight="false" outlineLevel="0" collapsed="false">
      <c r="A7" s="39" t="s">
        <v>60</v>
      </c>
      <c r="B7" s="40" t="n">
        <v>181150</v>
      </c>
      <c r="C7" s="41" t="n">
        <v>330000</v>
      </c>
      <c r="D7" s="40" t="n">
        <v>503198</v>
      </c>
    </row>
    <row r="8" customFormat="false" ht="13.2" hidden="false" customHeight="false" outlineLevel="0" collapsed="false">
      <c r="A8" s="39" t="s">
        <v>61</v>
      </c>
      <c r="B8" s="40" t="n">
        <v>131807</v>
      </c>
      <c r="C8" s="41" t="n">
        <v>215000</v>
      </c>
      <c r="D8" s="40" t="n">
        <v>209917</v>
      </c>
    </row>
    <row r="9" customFormat="false" ht="13.2" hidden="false" customHeight="false" outlineLevel="0" collapsed="false">
      <c r="A9" s="39" t="s">
        <v>62</v>
      </c>
      <c r="B9" s="40" t="n">
        <v>245023</v>
      </c>
      <c r="C9" s="41" t="n">
        <v>330000</v>
      </c>
      <c r="D9" s="40" t="n">
        <v>313568</v>
      </c>
    </row>
    <row r="10" customFormat="false" ht="13.2" hidden="false" customHeight="false" outlineLevel="0" collapsed="false">
      <c r="A10" s="39" t="s">
        <v>63</v>
      </c>
      <c r="B10" s="40" t="n">
        <v>339388</v>
      </c>
      <c r="C10" s="41" t="n">
        <v>284000</v>
      </c>
      <c r="D10" s="40" t="n">
        <v>377232</v>
      </c>
    </row>
    <row r="11" customFormat="false" ht="13.8" hidden="false" customHeight="false" outlineLevel="0" collapsed="false">
      <c r="A11" s="39" t="s">
        <v>19</v>
      </c>
      <c r="B11" s="40" t="n">
        <v>955</v>
      </c>
      <c r="C11" s="41" t="n">
        <v>1000</v>
      </c>
      <c r="D11" s="40" t="n">
        <v>1148</v>
      </c>
    </row>
    <row r="12" customFormat="false" ht="13.8" hidden="false" customHeight="false" outlineLevel="0" collapsed="false">
      <c r="A12" s="42" t="s">
        <v>20</v>
      </c>
      <c r="B12" s="43" t="n">
        <f aca="false">SUM(B5:B11)</f>
        <v>1380415</v>
      </c>
      <c r="C12" s="44" t="n">
        <f aca="false">SUM(C5:C11)</f>
        <v>1640000</v>
      </c>
      <c r="D12" s="43" t="n">
        <f aca="false">SUM(D5:D11)</f>
        <v>1825227</v>
      </c>
    </row>
    <row r="13" customFormat="false" ht="13.2" hidden="false" customHeight="false" outlineLevel="0" collapsed="false">
      <c r="A13" s="36" t="s">
        <v>21</v>
      </c>
      <c r="B13" s="40"/>
      <c r="C13" s="45"/>
      <c r="D13" s="40"/>
    </row>
    <row r="14" customFormat="false" ht="13.2" hidden="false" customHeight="false" outlineLevel="0" collapsed="false">
      <c r="A14" s="46" t="s">
        <v>64</v>
      </c>
      <c r="B14" s="47" t="n">
        <v>223686</v>
      </c>
      <c r="C14" s="41" t="n">
        <v>215000</v>
      </c>
      <c r="D14" s="47" t="n">
        <v>184845</v>
      </c>
    </row>
    <row r="15" customFormat="false" ht="13.2" hidden="false" customHeight="false" outlineLevel="0" collapsed="false">
      <c r="A15" s="0" t="s">
        <v>65</v>
      </c>
      <c r="B15" s="40" t="n">
        <v>335261</v>
      </c>
      <c r="C15" s="41" t="n">
        <v>430000</v>
      </c>
      <c r="D15" s="40" t="n">
        <v>523362</v>
      </c>
    </row>
    <row r="16" customFormat="false" ht="13.2" hidden="false" customHeight="false" outlineLevel="0" collapsed="false">
      <c r="A16" s="0" t="s">
        <v>66</v>
      </c>
      <c r="B16" s="40" t="n">
        <v>400</v>
      </c>
      <c r="C16" s="41" t="n">
        <v>15000</v>
      </c>
      <c r="D16" s="40" t="n">
        <v>12574</v>
      </c>
    </row>
    <row r="17" customFormat="false" ht="13.2" hidden="false" customHeight="false" outlineLevel="0" collapsed="false">
      <c r="A17" s="0" t="s">
        <v>67</v>
      </c>
      <c r="B17" s="40" t="n">
        <v>0</v>
      </c>
      <c r="C17" s="41" t="n">
        <v>5000</v>
      </c>
      <c r="D17" s="40" t="n">
        <v>5634</v>
      </c>
    </row>
    <row r="18" customFormat="false" ht="13.2" hidden="false" customHeight="false" outlineLevel="0" collapsed="false">
      <c r="A18" s="0" t="s">
        <v>68</v>
      </c>
      <c r="B18" s="40" t="n">
        <v>32237</v>
      </c>
      <c r="C18" s="41" t="n">
        <v>35000</v>
      </c>
      <c r="D18" s="40" t="n">
        <v>97374</v>
      </c>
    </row>
    <row r="19" customFormat="false" ht="13.2" hidden="false" customHeight="false" outlineLevel="0" collapsed="false">
      <c r="A19" s="0" t="s">
        <v>69</v>
      </c>
      <c r="B19" s="40" t="n">
        <v>46982</v>
      </c>
      <c r="C19" s="41" t="n">
        <v>70000</v>
      </c>
      <c r="D19" s="40" t="n">
        <v>109324</v>
      </c>
    </row>
    <row r="20" customFormat="false" ht="13.2" hidden="false" customHeight="false" outlineLevel="0" collapsed="false">
      <c r="A20" s="0" t="s">
        <v>70</v>
      </c>
      <c r="B20" s="40" t="n">
        <v>91028</v>
      </c>
      <c r="C20" s="41" t="n">
        <v>55000</v>
      </c>
      <c r="D20" s="40" t="n">
        <v>115797</v>
      </c>
    </row>
    <row r="21" customFormat="false" ht="13.2" hidden="false" customHeight="false" outlineLevel="0" collapsed="false">
      <c r="A21" s="0" t="s">
        <v>71</v>
      </c>
      <c r="B21" s="40" t="n">
        <v>140986</v>
      </c>
      <c r="C21" s="41" t="n">
        <v>150000</v>
      </c>
      <c r="D21" s="40" t="n">
        <v>141045</v>
      </c>
    </row>
    <row r="22" customFormat="false" ht="13.2" hidden="false" customHeight="false" outlineLevel="0" collapsed="false">
      <c r="A22" s="0" t="s">
        <v>72</v>
      </c>
      <c r="B22" s="40" t="n">
        <v>234308</v>
      </c>
      <c r="C22" s="41" t="n">
        <v>220000</v>
      </c>
      <c r="D22" s="40" t="n">
        <v>153152</v>
      </c>
    </row>
    <row r="23" customFormat="false" ht="13.2" hidden="false" customHeight="false" outlineLevel="0" collapsed="false">
      <c r="A23" s="0" t="s">
        <v>73</v>
      </c>
      <c r="B23" s="40" t="n">
        <v>276333</v>
      </c>
      <c r="C23" s="41" t="n">
        <v>300000</v>
      </c>
      <c r="D23" s="40" t="n">
        <v>320676</v>
      </c>
    </row>
    <row r="24" customFormat="false" ht="13.2" hidden="false" customHeight="false" outlineLevel="0" collapsed="false">
      <c r="A24" s="0" t="s">
        <v>74</v>
      </c>
      <c r="B24" s="40" t="n">
        <v>34677</v>
      </c>
      <c r="C24" s="41" t="n">
        <v>35000</v>
      </c>
      <c r="D24" s="40" t="n">
        <v>33030</v>
      </c>
    </row>
    <row r="25" customFormat="false" ht="13.2" hidden="false" customHeight="false" outlineLevel="0" collapsed="false">
      <c r="A25" s="0" t="s">
        <v>42</v>
      </c>
      <c r="B25" s="40" t="n">
        <v>10100</v>
      </c>
      <c r="C25" s="41" t="n">
        <v>10000</v>
      </c>
      <c r="D25" s="40" t="n">
        <v>13600</v>
      </c>
    </row>
    <row r="26" customFormat="false" ht="13.2" hidden="false" customHeight="false" outlineLevel="0" collapsed="false">
      <c r="A26" s="0" t="s">
        <v>75</v>
      </c>
      <c r="B26" s="40" t="n">
        <v>11019</v>
      </c>
      <c r="C26" s="41" t="n">
        <v>5000</v>
      </c>
      <c r="D26" s="40" t="n">
        <v>23918</v>
      </c>
    </row>
    <row r="27" customFormat="false" ht="13.2" hidden="false" customHeight="false" outlineLevel="0" collapsed="false">
      <c r="A27" s="0" t="s">
        <v>48</v>
      </c>
      <c r="B27" s="40" t="n">
        <v>59182</v>
      </c>
      <c r="C27" s="41" t="n">
        <v>20000</v>
      </c>
      <c r="D27" s="40" t="n">
        <v>42251</v>
      </c>
    </row>
    <row r="28" customFormat="false" ht="13.2" hidden="false" customHeight="false" outlineLevel="0" collapsed="false">
      <c r="A28" s="48" t="s">
        <v>76</v>
      </c>
      <c r="B28" s="40" t="n">
        <v>13359</v>
      </c>
      <c r="C28" s="41" t="n">
        <v>45000</v>
      </c>
      <c r="D28" s="40" t="n">
        <v>52595</v>
      </c>
    </row>
    <row r="29" customFormat="false" ht="13.2" hidden="false" customHeight="false" outlineLevel="0" collapsed="false">
      <c r="A29" s="49" t="s">
        <v>77</v>
      </c>
      <c r="B29" s="43" t="n">
        <f aca="false">SUM(B14:B28)</f>
        <v>1509558</v>
      </c>
      <c r="C29" s="43" t="n">
        <f aca="false">SUM(C14:C28)</f>
        <v>1610000</v>
      </c>
      <c r="D29" s="43" t="n">
        <f aca="false">SUM(D14:D28)</f>
        <v>1829177</v>
      </c>
    </row>
    <row r="30" customFormat="false" ht="13.2" hidden="false" customHeight="false" outlineLevel="0" collapsed="false">
      <c r="B30" s="40"/>
      <c r="C30" s="50"/>
      <c r="D30" s="40"/>
    </row>
    <row r="31" customFormat="false" ht="13.2" hidden="false" customHeight="false" outlineLevel="0" collapsed="false">
      <c r="A31" s="49" t="s">
        <v>51</v>
      </c>
      <c r="B31" s="43" t="n">
        <f aca="false">B12-B29</f>
        <v>-129143</v>
      </c>
      <c r="C31" s="51" t="n">
        <f aca="false">C12-C29</f>
        <v>30000</v>
      </c>
      <c r="D31" s="43" t="n">
        <f aca="false">D12-D29</f>
        <v>-3950</v>
      </c>
    </row>
    <row r="32" customFormat="false" ht="13.8" hidden="false" customHeight="false" outlineLevel="0" collapsed="false">
      <c r="A32" s="52" t="s">
        <v>78</v>
      </c>
      <c r="B32" s="53" t="s">
        <v>79</v>
      </c>
      <c r="D32" s="53" t="s">
        <v>80</v>
      </c>
    </row>
    <row r="33" customFormat="false" ht="13.2" hidden="false" customHeight="false" outlineLevel="0" collapsed="false">
      <c r="A33" s="0" t="s">
        <v>81</v>
      </c>
      <c r="B33" s="40" t="n">
        <v>181274</v>
      </c>
      <c r="D33" s="40" t="n">
        <v>61578</v>
      </c>
    </row>
    <row r="34" customFormat="false" ht="13.2" hidden="false" customHeight="false" outlineLevel="0" collapsed="false">
      <c r="A34" s="0" t="s">
        <v>82</v>
      </c>
      <c r="B34" s="40" t="n">
        <v>1600217</v>
      </c>
      <c r="D34" s="40" t="n">
        <v>2762574</v>
      </c>
    </row>
    <row r="35" customFormat="false" ht="13.2" hidden="false" customHeight="false" outlineLevel="0" collapsed="false">
      <c r="A35" s="48" t="s">
        <v>83</v>
      </c>
      <c r="B35" s="40" t="n">
        <v>130848</v>
      </c>
      <c r="D35" s="40" t="n">
        <v>378630</v>
      </c>
    </row>
    <row r="36" customFormat="false" ht="13.2" hidden="false" customHeight="false" outlineLevel="0" collapsed="false">
      <c r="A36" s="48" t="s">
        <v>84</v>
      </c>
      <c r="B36" s="40" t="n">
        <v>0</v>
      </c>
      <c r="D36" s="40" t="n">
        <v>0</v>
      </c>
    </row>
    <row r="37" customFormat="false" ht="13.2" hidden="false" customHeight="false" outlineLevel="0" collapsed="false">
      <c r="A37" s="0" t="s">
        <v>85</v>
      </c>
      <c r="B37" s="40" t="n">
        <v>32675</v>
      </c>
      <c r="C37" s="40"/>
      <c r="D37" s="40" t="n">
        <v>32675</v>
      </c>
    </row>
    <row r="38" customFormat="false" ht="13.2" hidden="false" customHeight="false" outlineLevel="0" collapsed="false">
      <c r="A38" s="0" t="s">
        <v>86</v>
      </c>
      <c r="B38" s="40" t="n">
        <v>164190</v>
      </c>
      <c r="D38" s="40" t="n">
        <v>129462</v>
      </c>
    </row>
    <row r="39" customFormat="false" ht="13.2" hidden="false" customHeight="false" outlineLevel="0" collapsed="false">
      <c r="A39" s="0" t="s">
        <v>87</v>
      </c>
      <c r="B39" s="40" t="n">
        <v>20650</v>
      </c>
      <c r="D39" s="40" t="n">
        <v>21850</v>
      </c>
    </row>
    <row r="40" customFormat="false" ht="13.2" hidden="false" customHeight="false" outlineLevel="0" collapsed="false">
      <c r="A40" s="0" t="s">
        <v>88</v>
      </c>
      <c r="B40" s="40" t="n">
        <v>197</v>
      </c>
      <c r="D40" s="40" t="n">
        <v>599</v>
      </c>
    </row>
    <row r="41" customFormat="false" ht="13.2" hidden="false" customHeight="false" outlineLevel="0" collapsed="false">
      <c r="A41" s="0" t="s">
        <v>89</v>
      </c>
      <c r="B41" s="40" t="n">
        <v>138</v>
      </c>
      <c r="D41" s="40" t="n">
        <v>80848</v>
      </c>
    </row>
    <row r="42" customFormat="false" ht="13.2" hidden="false" customHeight="false" outlineLevel="0" collapsed="false">
      <c r="A42" s="0" t="s">
        <v>90</v>
      </c>
      <c r="B42" s="40" t="n">
        <v>374953</v>
      </c>
      <c r="D42" s="40" t="n">
        <v>151085</v>
      </c>
    </row>
    <row r="43" customFormat="false" ht="13.2" hidden="false" customHeight="false" outlineLevel="0" collapsed="false">
      <c r="A43" s="48" t="s">
        <v>91</v>
      </c>
      <c r="B43" s="40" t="n">
        <v>0</v>
      </c>
      <c r="D43" s="40" t="n">
        <v>0</v>
      </c>
    </row>
    <row r="44" customFormat="false" ht="13.2" hidden="false" customHeight="false" outlineLevel="0" collapsed="false">
      <c r="A44" s="0" t="s">
        <v>92</v>
      </c>
      <c r="B44" s="40" t="n">
        <v>0</v>
      </c>
      <c r="D44" s="40" t="n">
        <v>0</v>
      </c>
    </row>
    <row r="45" customFormat="false" ht="13.8" hidden="false" customHeight="false" outlineLevel="0" collapsed="false">
      <c r="A45" s="54" t="s">
        <v>93</v>
      </c>
      <c r="B45" s="55" t="n">
        <f aca="false">SUM(B33:B44)</f>
        <v>2505142</v>
      </c>
      <c r="D45" s="55" t="n">
        <f aca="false">SUM(D33:D44)</f>
        <v>3619301</v>
      </c>
    </row>
    <row r="46" customFormat="false" ht="13.8" hidden="false" customHeight="false" outlineLevel="0" collapsed="false">
      <c r="A46" s="56" t="s">
        <v>94</v>
      </c>
      <c r="B46" s="57"/>
      <c r="C46" s="58" t="s">
        <v>95</v>
      </c>
      <c r="D46" s="57"/>
    </row>
    <row r="47" customFormat="false" ht="13.2" hidden="false" customHeight="false" outlineLevel="0" collapsed="false">
      <c r="A47" s="54" t="s">
        <v>96</v>
      </c>
      <c r="B47" s="47" t="n">
        <v>643670</v>
      </c>
      <c r="C47" s="59" t="n">
        <v>-3950</v>
      </c>
      <c r="D47" s="47" t="n">
        <v>639720</v>
      </c>
    </row>
    <row r="48" customFormat="false" ht="13.2" hidden="false" customHeight="false" outlineLevel="0" collapsed="false">
      <c r="A48" s="48" t="s">
        <v>97</v>
      </c>
      <c r="B48" s="47" t="n">
        <v>20644</v>
      </c>
      <c r="D48" s="47" t="n">
        <v>52944</v>
      </c>
    </row>
    <row r="49" customFormat="false" ht="13.2" hidden="false" customHeight="false" outlineLevel="0" collapsed="false">
      <c r="A49" s="48" t="s">
        <v>98</v>
      </c>
      <c r="B49" s="47" t="n">
        <v>59336</v>
      </c>
      <c r="C49" s="48"/>
      <c r="D49" s="47" t="n">
        <v>102485</v>
      </c>
    </row>
    <row r="50" customFormat="false" ht="13.2" hidden="false" customHeight="false" outlineLevel="0" collapsed="false">
      <c r="A50" s="48" t="s">
        <v>99</v>
      </c>
      <c r="B50" s="47"/>
      <c r="C50" s="48"/>
      <c r="D50" s="47"/>
    </row>
    <row r="51" customFormat="false" ht="13.2" hidden="false" customHeight="false" outlineLevel="0" collapsed="false">
      <c r="A51" s="48" t="s">
        <v>100</v>
      </c>
      <c r="B51" s="47" t="n">
        <v>1781492</v>
      </c>
      <c r="D51" s="47" t="n">
        <v>2824152</v>
      </c>
    </row>
    <row r="52" customFormat="false" ht="15" hidden="false" customHeight="true" outlineLevel="0" collapsed="false">
      <c r="A52" s="54" t="s">
        <v>94</v>
      </c>
      <c r="B52" s="55" t="n">
        <f aca="false">SUM(B47:B51)</f>
        <v>2505142</v>
      </c>
      <c r="C52" s="48"/>
      <c r="D52" s="55" t="n">
        <f aca="false">SUM(D47:D51)</f>
        <v>3619301</v>
      </c>
      <c r="F52" s="48"/>
    </row>
    <row r="53" s="48" customFormat="true" ht="15" hidden="false" customHeight="true" outlineLevel="0" collapsed="false">
      <c r="A53" s="0"/>
      <c r="B53" s="0"/>
      <c r="C53" s="0"/>
      <c r="D53" s="0"/>
    </row>
    <row r="54" s="48" customFormat="true" ht="15" hidden="false" customHeight="true" outlineLevel="0" collapsed="false">
      <c r="A54" s="60"/>
      <c r="B54" s="47"/>
      <c r="D54" s="47"/>
    </row>
    <row r="55" s="48" customFormat="true" ht="14.25" hidden="false" customHeight="true" outlineLevel="0" collapsed="false">
      <c r="A55" s="54"/>
      <c r="B55" s="61"/>
      <c r="D55" s="61"/>
    </row>
    <row r="56" s="48" customFormat="true" ht="13.2" hidden="false" customHeight="false" outlineLevel="0" collapsed="false">
      <c r="A56" s="0"/>
      <c r="B56" s="0"/>
      <c r="C56" s="0"/>
      <c r="D56" s="62"/>
      <c r="F56" s="0"/>
    </row>
    <row r="57" customFormat="false" ht="13.2" hidden="false" customHeight="false" outlineLevel="0" collapsed="false">
      <c r="A57" s="0" t="s">
        <v>101</v>
      </c>
    </row>
    <row r="58" customFormat="false" ht="13.2" hidden="false" customHeight="false" outlineLevel="0" collapsed="false">
      <c r="A58" s="48"/>
      <c r="B58" s="48"/>
      <c r="C58" s="48"/>
      <c r="D58" s="48"/>
    </row>
  </sheetData>
  <printOptions headings="false" gridLines="false" gridLinesSet="true" horizontalCentered="false" verticalCentered="false"/>
  <pageMargins left="0.379861111111111" right="0.6" top="0.409722222222222" bottom="0.640277777777778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20:15:32Z</dcterms:created>
  <dc:creator>Ena</dc:creator>
  <dc:description/>
  <dc:language>en-US</dc:language>
  <cp:lastModifiedBy>Jan Roger Nordahl</cp:lastModifiedBy>
  <cp:lastPrinted>2023-03-08T09:10:11Z</cp:lastPrinted>
  <dcterms:modified xsi:type="dcterms:W3CDTF">2023-03-08T12:26:25Z</dcterms:modified>
  <cp:revision>0</cp:revision>
  <dc:subject/>
  <dc:title/>
</cp:coreProperties>
</file>